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INSERIRE OBBLIGATORIAMENTE "SI" SE ISCRITTI AL PRIMO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7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0/2021</t>
  </si>
  <si>
    <t xml:space="preserve">**LIVELLO</t>
  </si>
  <si>
    <r>
      <rPr>
        <b val="true"/>
        <sz val="11"/>
        <color rgb="FF000080"/>
        <rFont val="Arial"/>
        <family val="2"/>
      </rPr>
      <t xml:space="preserve">CREDITI ACQUISITI DA REGOLAMENTO TASSE E CONTRIBUTI 2020/2021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 LIVELLO</t>
  </si>
  <si>
    <t xml:space="preserve">NO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19/2020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INSERIRE "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" OPPURE "</t>
    </r>
    <r>
      <rPr>
        <b val="true"/>
        <sz val="11"/>
        <color rgb="FF000000"/>
        <rFont val="Calibri"/>
        <family val="2"/>
      </rPr>
      <t xml:space="preserve">II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***INSERI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 ISCRITTI AL PRIMO ANNO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false" hidden="true" outlineLevel="0" max="14" min="14" style="0" width="8.96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30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5,IF(A5&gt;20000.01,IF(A5&lt;22000.01,(A5-13000)*1.4/100,IF(A5&lt;24000.01,(A5-13000)*3.5/100,IF(A5&lt;26000.01,(A5-13000)*4.9/100,IF(A5&lt;28000.01,(A5-13000)*5.6/100,IF(A5&lt;30000.01,(A5-13000)*6.3/100,2000))))),"ESENTE"),IF(A5&gt;13000,IF(((A5-13000)*7/100+(A5-13000)*7/100/2)&gt;200,((A5-13000)*7/100)+(A5-13000)*7/100/2,200),200)),IF(A5&lt;6500.01,500,IF(A5&lt;13000.01,700,IF(A5&lt;20000.01,1000,IF(A5&lt;30000.01,1800,2000)))))</f>
        <v>2000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700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700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600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02" hidden="false" customHeight="true" outlineLevel="0" collapsed="false">
      <c r="A20" s="25" t="s">
        <v>17</v>
      </c>
      <c r="B20" s="26" t="s">
        <v>18</v>
      </c>
      <c r="C20" s="27" t="s">
        <v>19</v>
      </c>
      <c r="D20" s="27"/>
      <c r="E20" s="28" t="s">
        <v>20</v>
      </c>
      <c r="F20" s="28"/>
    </row>
  </sheetData>
  <sheetProtection sheet="true" password="d0e0" objects="true" scenarios="true" selectLockedCells="true"/>
  <mergeCells count="2">
    <mergeCell ref="C20:D20"/>
    <mergeCell ref="E20:F20"/>
  </mergeCells>
  <dataValidations count="2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0-10-05T17:52:59Z</dcterms:modified>
  <cp:revision>0</cp:revision>
  <dc:subject/>
  <dc:title/>
</cp:coreProperties>
</file>