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1/2022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8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1/2022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1/2022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1/2022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OLO SE ISCRITTI AL PRIMO ANNO;
PER GLI ANNI SUCCESSIVI SCEGLIERE "SI" SOLO SE SI E' RAGGIUNTO IL NUMERO DI CREDITI PREVISTI DA "REGOLAMENTO TASSE E CONTRIBUTI A.A. 2021/2022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5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02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8299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equal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1-09-07T15:09:27Z</dcterms:modified>
  <cp:revision>0</cp:revision>
  <dc:subject/>
  <dc:title/>
</cp:coreProperties>
</file>