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23/2024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SELEZIONARE OBBLIGATORIAMENTE "SI" SOLO SE ISCRITTI AL PRIMO ANNO;
PER GLI ANNI SUCCESSIVI SCEGLIERE "SI" SOLO SE SI E' RAGGIUNTO IL NUMERO DI CREDITI PREVISTI DA "REGOLAMENTO TASSE E CONTRIBUTI A.A. 2023/2024
" ALTRIMENTI SELEZIONARE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8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3/2024</t>
  </si>
  <si>
    <t xml:space="preserve">LIVELLO</t>
  </si>
  <si>
    <r>
      <rPr>
        <b val="true"/>
        <sz val="11"/>
        <color rgb="FF000080"/>
        <rFont val="Arial"/>
        <family val="2"/>
      </rPr>
      <t xml:space="preserve">CREDITI ACQUISITI DA REGOLAMENTO TASSE E CONTRIBUTI 2023/2024</t>
    </r>
    <r>
      <rPr>
        <b val="true"/>
        <sz val="8"/>
        <color rgb="FF000080"/>
        <rFont val="Arial"/>
        <family val="2"/>
      </rPr>
      <t xml:space="preserve">                         (si prega di verificare sul regolamento pubblicato prima dell'inserimento)</t>
    </r>
  </si>
  <si>
    <t xml:space="preserve">I</t>
  </si>
  <si>
    <t xml:space="preserve"> </t>
  </si>
  <si>
    <t xml:space="preserve">I LIVELLO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23/2024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*SELEZIONA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OLO SE ISCRITTI AL PRIMO ANNO;
PER GLI ANNI SUCCESSIVI SCEGLIERE "SI" SOLO SE SI E' RAGGIUNTO IL NUMERO DI CREDITI PREVISTI DA "REGOLAMENTO TASSE E CONTRIBUTI A.A. 2023/2024" ALTRIMENTI SELEZIONARE "NO"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22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5,IF(A5&gt;22000,IF(A5&lt;24000.01,(A5-13000)*1.4/100,IF(A5&lt;26000.01,(A5-13000)*3.5/100,IF(A5&lt;28000.01,(A5-13000)*5.25/100,IF(A5&lt;30000.01,(A5-13000)*6.3/100,2000)))),"ESENTE"),IF(A5&gt;13000,IF(((A5-13000)*7/100+(A5-13000)*7/100/2)&gt;200,((A5-13000)*7/100)+(A5-13000)*7/100/2,200),200)),IF(A5&lt;6500.01,500,IF(A5&lt;13000.01,700,IF(A5&lt;20000.01,1000,IF(A5&lt;30000.01,1800,2000)))))</f>
        <v>126.00014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42.0000466666667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42.0000466666667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42.0000466666667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02" hidden="false" customHeight="true" outlineLevel="0" collapsed="false">
      <c r="A20" s="25" t="s">
        <v>17</v>
      </c>
      <c r="B20" s="26"/>
      <c r="C20" s="27" t="s">
        <v>18</v>
      </c>
      <c r="D20" s="27"/>
      <c r="E20" s="28" t="s">
        <v>19</v>
      </c>
      <c r="F20" s="28"/>
    </row>
  </sheetData>
  <sheetProtection sheet="true" password="cc71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false" errorStyle="stop" operator="equal" showDropDown="false" showErrorMessage="true" showInputMessage="false" sqref="F2" type="list">
      <formula1>"'SI,'NO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Trienni</cp:lastModifiedBy>
  <cp:lastPrinted>2019-09-26T16:48:18Z</cp:lastPrinted>
  <dcterms:modified xsi:type="dcterms:W3CDTF">2023-09-20T08:55:14Z</dcterms:modified>
  <cp:revision>0</cp:revision>
  <dc:subject/>
  <dc:title/>
</cp:coreProperties>
</file>